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BP" vbProcedure="false">[2]Guidance!$G$7</definedName>
    <definedName function="false" hidden="false" name="dataI" vbProcedure="false">'[2]2001 base'!$G$1:$AG$1048576</definedName>
    <definedName function="false" hidden="false" name="DB" vbProcedure="false">[3]Guidance!$Q$10</definedName>
    <definedName function="false" hidden="false" name="Excel_BuiltIn_Database" vbProcedure="false">[7]PREDTGR!$C$3:$X$24</definedName>
    <definedName function="false" hidden="false" name="hvv" vbProcedure="false">'[4]'!$A$14:$BA$58</definedName>
    <definedName function="false" hidden="false" name="jhjkfhkj" vbProcedure="false">'[5]'!$A$14:$BA$58</definedName>
    <definedName function="false" hidden="false" name="ListToShow" vbProcedure="false">[3]Guidance!$P$16:$AC$29</definedName>
    <definedName function="false" hidden="false" name="regions" vbProcedure="false">[3]Guidance!$B$9:$B$24</definedName>
    <definedName function="false" hidden="false" name="RP" vbProcedure="false">[2]Guidance!$G$9</definedName>
    <definedName function="false" hidden="false" name="year" vbProcedure="false">[3]Guidance!$F$9:$F$15</definedName>
    <definedName function="false" hidden="false" name="YP" vbProcedure="false">[3]Guidance!$H$2</definedName>
    <definedName function="false" hidden="false" name="акциз" vbProcedure="false">'[6]'!$A$1</definedName>
    <definedName function="false" hidden="false" name="гтк_мф_02" vbProcedure="false">[8]ГТК_Минфин_факт!$A$2:$XFD$13</definedName>
    <definedName function="false" hidden="false" name="гтк_мф_03" vbProcedure="false">[8]ГТК_Минфин_факт!$A$16:$XFD$27</definedName>
    <definedName function="false" hidden="false" name="гтк_мф_04" vbProcedure="false">[8]ГТК_Минфин_факт!$A$30:$XFD$41</definedName>
    <definedName function="false" hidden="false" name="действующий" vbProcedure="false">'[6]'!$B$2:$C$4</definedName>
    <definedName function="false" hidden="false" name="Действующий_1" vbProcedure="false">[9]Варианты!$A$15:$B$17</definedName>
    <definedName function="false" hidden="false" name="действующий_2" vbProcedure="false">[9]Варианты!$A$22:$B$24</definedName>
    <definedName function="false" hidden="false" name="Действующий_3" vbProcedure="false">[9]Варианты!$A$27:$B$29</definedName>
    <definedName function="false" hidden="false" name="Действующий_4" vbProcedure="false">[10]Варианты!$A$9:$B$11</definedName>
    <definedName function="false" hidden="false" name="Зарплата_1" vbProcedure="false">'[6]'!$B$6:$H$19</definedName>
    <definedName function="false" hidden="false" name="Зарплата_2" vbProcedure="false">'[6]'!$B$26:$H$38</definedName>
    <definedName function="false" hidden="false" name="Кахрамон_2" vbProcedure="false">[11]Варианты!$G$31:$H$33</definedName>
    <definedName function="false" hidden="false" name="Кахрамон_22" vbProcedure="false">[11]Варианты!$G$31:$H$33</definedName>
    <definedName function="false" hidden="false" name="Кахрамон_23" vbProcedure="false">[11]Варианты!$G$31:$H$33</definedName>
    <definedName function="false" hidden="false" name="мз" vbProcedure="false">'[12]'!$B$1</definedName>
    <definedName function="false" hidden="false" name="МЗ_1" vbProcedure="false">'[6]'!$J$6:$P$19</definedName>
    <definedName function="false" hidden="false" name="МЗ_2" vbProcedure="false">'[6]'!$J$26:$P$38</definedName>
    <definedName function="false" hidden="false" name="минг" vbProcedure="false">'[1]'!$C$48</definedName>
    <definedName function="false" hidden="false" name="мингча" vbProcedure="false">'[1]'!$E$62</definedName>
    <definedName function="false" hidden="false" name="Минимал_1" vbProcedure="false">'[6]'!$J$6:$P$19</definedName>
    <definedName function="false" hidden="false" name="Минимал_2" vbProcedure="false">'[6]'!$J$26:$P$38</definedName>
    <definedName function="false" hidden="false" name="мфу02" vbProcedure="false">'[13]'!$B$1:$AC$1048576</definedName>
    <definedName function="false" hidden="false" name="нояб" vbProcedure="false">'[6]'!$A$14:$BA$58</definedName>
    <definedName function="false" hidden="false" name="рег" vbProcedure="false">[14]Лист3!$C$21:$D$36</definedName>
    <definedName function="false" hidden="false" name="рег1" vbProcedure="false">'[12]'!$A$1:$B$17</definedName>
    <definedName function="false" hidden="false" name="рег2" vbProcedure="false">'[12]'!$B$1:$C$17</definedName>
    <definedName function="false" hidden="false" name="рег_1" vbProcedure="false">'[6]'!$A$1:$B$17</definedName>
    <definedName function="false" hidden="false" name="рег_2" vbProcedure="false">'[6]'!$B$1:$C$17</definedName>
    <definedName function="false" hidden="false" name="ставка_05_2_1" vbProcedure="false">'[6]'!$B$9:$C$10</definedName>
    <definedName function="false" hidden="false" name="ставка_05_2_10" vbProcedure="false">'[6]'!$B$45:$C$46</definedName>
    <definedName function="false" hidden="false" name="ставка_05_2_2" vbProcedure="false">'[6]'!$B$13:$C$14</definedName>
    <definedName function="false" hidden="false" name="ставка_05_2_3" vbProcedure="false">'[6]'!$B$17:$C$18</definedName>
    <definedName function="false" hidden="false" name="ставка_05_2_4" vbProcedure="false">'[6]'!$B$21:$C$22</definedName>
    <definedName function="false" hidden="false" name="ставка_05_2_5" vbProcedure="false">'[6]'!$B$25:$C$26</definedName>
    <definedName function="false" hidden="false" name="ставка_05_2_6" vbProcedure="false">'[6]'!$B$29:$C$30</definedName>
    <definedName function="false" hidden="false" name="ставка_05_2_7" vbProcedure="false">'[6]'!$B$33:$C$34</definedName>
    <definedName function="false" hidden="false" name="ставка_05_2_8" vbProcedure="false">'[6]'!$B$37:$C$38</definedName>
    <definedName function="false" hidden="false" name="ставка_05_2_9" vbProcedure="false">'[6]'!$B$41:$C$42</definedName>
    <definedName function="false" hidden="false" name="ставка_05_3_1" vbProcedure="false">'[6]'!$E$9:$F$11</definedName>
    <definedName function="false" hidden="false" name="ставка_05_3_10" vbProcedure="false">'[6]'!$E$54:$F$56</definedName>
    <definedName function="false" hidden="false" name="ставка_05_3_2" vbProcedure="false">'[6]'!$E$14:$F$16</definedName>
    <definedName function="false" hidden="false" name="ставка_05_3_3" vbProcedure="false">'[6]'!$E$19:$F$21</definedName>
    <definedName function="false" hidden="false" name="ставка_05_3_4" vbProcedure="false">'[6]'!$E$24:$F$26</definedName>
    <definedName function="false" hidden="false" name="ставка_05_3_5" vbProcedure="false">'[6]'!$E$29:$F$31</definedName>
    <definedName function="false" hidden="false" name="ставка_05_3_6" vbProcedure="false">'[6]'!$E$34:$F$36</definedName>
    <definedName function="false" hidden="false" name="ставка_05_3_7" vbProcedure="false">'[6]'!$E$39:$F$41</definedName>
    <definedName function="false" hidden="false" name="ставка_05_3_8" vbProcedure="false">'[6]'!$E$44:$F$46</definedName>
    <definedName function="false" hidden="false" name="ставка_05_3_9" vbProcedure="false">'[6]'!$E$49:$F$51</definedName>
    <definedName function="false" hidden="false" name="ставка_06_2_1" vbProcedure="false">'[6]'!$H$9:$I$10</definedName>
    <definedName function="false" hidden="false" name="ставка_06_2_10" vbProcedure="false">'[6]'!$H$45:$I$46</definedName>
    <definedName function="false" hidden="false" name="ставка_06_2_2" vbProcedure="false">'[6]'!$H$13:$I$14</definedName>
    <definedName function="false" hidden="false" name="ставка_06_2_3" vbProcedure="false">'[6]'!$H$17:$I$18</definedName>
    <definedName function="false" hidden="false" name="ставка_06_2_4" vbProcedure="false">'[6]'!$H$21:$I$22</definedName>
    <definedName function="false" hidden="false" name="ставка_06_2_5" vbProcedure="false">'[6]'!$H$25:$I$26</definedName>
    <definedName function="false" hidden="false" name="ставка_06_2_6" vbProcedure="false">'[6]'!$H$29:$I$30</definedName>
    <definedName function="false" hidden="false" name="ставка_06_2_7" vbProcedure="false">'[6]'!$H$33:$I$34</definedName>
    <definedName function="false" hidden="false" name="ставка_06_2_8" vbProcedure="false">'[6]'!$H$37:$I$38</definedName>
    <definedName function="false" hidden="false" name="ставка_06_2_9" vbProcedure="false">'[6]'!$H$41:$I$42</definedName>
    <definedName function="false" hidden="false" name="ставка_06_3_1" vbProcedure="false">'[6]'!$K$9:$L$11</definedName>
    <definedName function="false" hidden="false" name="ставка_06_3_10" vbProcedure="false">'[6]'!$K$54:$L$56</definedName>
    <definedName function="false" hidden="false" name="ставка_06_3_2" vbProcedure="false">'[6]'!$K$14:$L$16</definedName>
    <definedName function="false" hidden="false" name="ставка_06_3_3" vbProcedure="false">'[6]'!$K$19:$L$21</definedName>
    <definedName function="false" hidden="false" name="ставка_06_3_4" vbProcedure="false">'[6]'!$K$24:$L$26</definedName>
    <definedName function="false" hidden="false" name="ставка_06_3_5" vbProcedure="false">'[6]'!$K$29:$L$31</definedName>
    <definedName function="false" hidden="false" name="ставка_06_3_6" vbProcedure="false">'[6]'!$K$34:$L$36</definedName>
    <definedName function="false" hidden="false" name="ставка_06_3_7" vbProcedure="false">'[6]'!$K$39:$L$41</definedName>
    <definedName function="false" hidden="false" name="ставка_06_3_8" vbProcedure="false">'[6]'!$K$44:$L$46</definedName>
    <definedName function="false" hidden="false" name="ставка_06_3_9" vbProcedure="false">'[6]'!$K$49:$L$51</definedName>
    <definedName function="false" hidden="false" name="ставка_07_2_1" vbProcedure="false">'[6]'!$N$9:$O$10</definedName>
    <definedName function="false" hidden="false" name="ставка_07_2_10" vbProcedure="false">'[6]'!$N$45:$O$46</definedName>
    <definedName function="false" hidden="false" name="ставка_07_2_2" vbProcedure="false">'[6]'!$N$13:$O$14</definedName>
    <definedName function="false" hidden="false" name="ставка_07_2_3" vbProcedure="false">'[6]'!$N$17:$O$18</definedName>
    <definedName function="false" hidden="false" name="ставка_07_2_4" vbProcedure="false">'[6]'!$N$21:$O$22</definedName>
    <definedName function="false" hidden="false" name="ставка_07_2_5" vbProcedure="false">'[6]'!$N$25:$O$26</definedName>
    <definedName function="false" hidden="false" name="ставка_07_2_6" vbProcedure="false">'[6]'!$N$29:$O$30</definedName>
    <definedName function="false" hidden="false" name="ставка_07_2_7" vbProcedure="false">'[6]'!$N$33:$O$34</definedName>
    <definedName function="false" hidden="false" name="ставка_07_2_8" vbProcedure="false">'[6]'!$N$37:$O$38</definedName>
    <definedName function="false" hidden="false" name="ставка_07_2_9" vbProcedure="false">'[6]'!$N$41:$O$42</definedName>
    <definedName function="false" hidden="false" name="ставка_07_3_1" vbProcedure="false">'[6]'!$Q$9:$R$11</definedName>
    <definedName function="false" hidden="false" name="ставка_07_3_10" vbProcedure="false">'[6]'!$Q$54:$R$56</definedName>
    <definedName function="false" hidden="false" name="ставка_07_3_2" vbProcedure="false">'[6]'!$Q$14:$R$16</definedName>
    <definedName function="false" hidden="false" name="ставка_07_3_3" vbProcedure="false">'[6]'!$Q$19:$R$21</definedName>
    <definedName function="false" hidden="false" name="ставка_07_3_4" vbProcedure="false">'[6]'!$Q$24:$R$26</definedName>
    <definedName function="false" hidden="false" name="ставка_07_3_5" vbProcedure="false">'[6]'!$Q$29:$R$31</definedName>
    <definedName function="false" hidden="false" name="ставка_07_3_6" vbProcedure="false">'[6]'!$Q$34:$R$36</definedName>
    <definedName function="false" hidden="false" name="ставка_07_3_7" vbProcedure="false">'[6]'!$Q$39:$R$41</definedName>
    <definedName function="false" hidden="false" name="ставка_07_3_8" vbProcedure="false">'[6]'!$Q$44:$R$46</definedName>
    <definedName function="false" hidden="false" name="ставка_07_3_9" vbProcedure="false">'[6]'!$Q$49:$R$51</definedName>
    <definedName function="false" hidden="false" name="сто" vbProcedure="false">'[1]'!$N$5</definedName>
    <definedName function="false" hidden="false" name="утв2" vbProcedure="false">'[12]'!$A$14:$BA$58</definedName>
    <definedName function="false" hidden="false" name="утв_1кв" vbProcedure="false">[8]Прогноз!$A$4:$XFD$20</definedName>
    <definedName function="false" hidden="false" name="утв_2кв" vbProcedure="false">[8]Прогноз!$A$23:$XFD$39</definedName>
    <definedName function="false" hidden="false" name="утв_3кв" vbProcedure="false">[8]Прогноз!$A$42:$XFD$58</definedName>
    <definedName function="false" hidden="false" name="утв_4кв" vbProcedure="false">[8]Прогноз!$A$61:$XFD$77</definedName>
    <definedName function="false" hidden="false" name="уточ_1кв" vbProcedure="false">[8]Прогноз!$A$99:$XFD$115</definedName>
    <definedName function="false" hidden="false" name="уточ_2кв" vbProcedure="false">[8]Прогноз!$A$118:$XFD$134</definedName>
    <definedName function="false" hidden="false" name="уточ_3кв" vbProcedure="false">[8]Прогноз!$A$137:$XFD$153</definedName>
    <definedName function="false" hidden="false" name="уточ_4кв" vbProcedure="false">[8]Прогноз!$A$156:$XFD$172</definedName>
    <definedName function="false" hidden="false" name="уточнгод" vbProcedure="false">[2]год_утч!$A$14:$A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uqarolar tashabbusi jamg‘armasi mablag‘larini shakllantirilishi yuzasidan</t>
  </si>
  <si>
    <t xml:space="preserve">MA’LUMOT</t>
  </si>
  <si>
    <t xml:space="preserve">Termiz tumani</t>
  </si>
  <si>
    <t xml:space="preserve">01.04.2023 yil holatiga</t>
  </si>
  <si>
    <t xml:space="preserve">2-ilova</t>
  </si>
  <si>
    <t xml:space="preserve">(ming so‘mda)</t>
  </si>
  <si>
    <t xml:space="preserve">T/r</t>
  </si>
  <si>
    <t xml:space="preserve">Fuqarolar tashabbusi jamg‘armasi mablag‘larini shakllantirish manbalari</t>
  </si>
  <si>
    <t xml:space="preserve">Fuqarolar tashabbusi jamg‘armasiga yo‘naltirilishi lozim bo‘lgan mablag‘lar</t>
  </si>
  <si>
    <t xml:space="preserve">Fuqarolar tashabbusi jamg‘armasiga haqiqatda o‘tkazilgan mablag‘lar</t>
  </si>
  <si>
    <t xml:space="preserve">Farqi</t>
  </si>
  <si>
    <t xml:space="preserve">Izoh</t>
  </si>
  <si>
    <t xml:space="preserve">1-чорак</t>
  </si>
  <si>
    <t xml:space="preserve">2-чорак</t>
  </si>
  <si>
    <t xml:space="preserve">3-чорак</t>
  </si>
  <si>
    <t xml:space="preserve">4-чорак</t>
  </si>
  <si>
    <t xml:space="preserve">1.</t>
  </si>
  <si>
    <t xml:space="preserve">Tuman byudjetining tasdiqlangan umumiy xarajatlarining 5 foiz qismi miqdorida ajratiladigan mablag‘lar</t>
  </si>
  <si>
    <t xml:space="preserve">2.</t>
  </si>
  <si>
    <t xml:space="preserve">Tuman byudjetining qo‘shimcha manbalarining 30 foizi miqdorida ajratiladigan mablag‘lar</t>
  </si>
  <si>
    <t xml:space="preserve">2.1.</t>
  </si>
  <si>
    <t xml:space="preserve">Shu jumladan</t>
  </si>
  <si>
    <t xml:space="preserve">erkin qoldiq mablag‘lari</t>
  </si>
  <si>
    <t xml:space="preserve">2.2.</t>
  </si>
  <si>
    <t xml:space="preserve">viloyat erkin qoldiq mablag'lari </t>
  </si>
  <si>
    <t xml:space="preserve">2.3.</t>
  </si>
  <si>
    <t xml:space="preserve">daromadlarning hisobot choraklari yakunilari bo‘yicha aniqlangan prognozdan oshirib bajarilgan qismi</t>
  </si>
  <si>
    <t xml:space="preserve">2.4.</t>
  </si>
  <si>
    <t xml:space="preserve">davlat daromadiga o‘tkazilgan mol-mulkni realizatsiya qilishdan tushgan tushumlar</t>
  </si>
  <si>
    <t xml:space="preserve">2.5.</t>
  </si>
  <si>
    <t xml:space="preserve">elektron savdo maydonchasida er uchastkalariga bo‘lgan huquqlarni sotishdan tushgan mablag‘lar</t>
  </si>
  <si>
    <t xml:space="preserve">2.6.</t>
  </si>
  <si>
    <t xml:space="preserve">byudjetdan ajratilgan mablag‘lar kamaytirilishi natijasida bo‘shab qolgan mablag‘lar</t>
  </si>
  <si>
    <t xml:space="preserve">2.7.</t>
  </si>
  <si>
    <t xml:space="preserve">2022 yildan iqtisod qilingan mablag'lardan tushumlar</t>
  </si>
  <si>
    <t xml:space="preserve">2.8.</t>
  </si>
  <si>
    <t xml:space="preserve">2023 yil boshidagi qoldiq</t>
  </si>
  <si>
    <t xml:space="preserve">2.9.</t>
  </si>
  <si>
    <t xml:space="preserve">PQ-409-sonli qaroriga asosan</t>
  </si>
  <si>
    <t xml:space="preserve">3.</t>
  </si>
  <si>
    <t xml:space="preserve">Jami ajratilgan mablag‘lar</t>
  </si>
  <si>
    <t xml:space="preserve">х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"/>
    <numFmt numFmtId="166" formatCode="_-* #,##0.00\ _?_._-;\-* #,##0.00\ _?_._-;_-* \-??\ _?_._-;_-@_-"/>
    <numFmt numFmtId="167" formatCode="_-* #,##0.00&quot; ?.&quot;_-;\-* #,##0.00&quot; ?.&quot;_-;_-* \-??&quot; ?.&quot;_-;_-@_-"/>
    <numFmt numFmtId="168" formatCode="_-* #,##0&quot; d.&quot;_-;\-* #,##0&quot; d.&quot;_-;_-* &quot;- d.&quot;_-;_-@_-"/>
    <numFmt numFmtId="169" formatCode="_-* #,##0.00&quot; d.&quot;_-;\-* #,##0.00&quot; d.&quot;_-;_-* \-??&quot; d.&quot;_-;_-@_-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_-* #,##0\ _d_._-;\-* #,##0\ _d_._-;_-* &quot;- &quot;_d_._-;_-@_-"/>
    <numFmt numFmtId="175" formatCode="_-* #,##0.00\ _d_._-;\-* #,##0.00\ _d_._-;_-* \-??\ _d_._-;_-@_-"/>
    <numFmt numFmtId="176" formatCode="\$#,##0.00_);&quot;($&quot;#,##0.00\)"/>
    <numFmt numFmtId="177" formatCode="0%"/>
    <numFmt numFmtId="178" formatCode="_-* #,##0\ _?_._-;\-* #,##0\ _?_._-;_-* &quot;- &quot;_?_._-;_-@_-"/>
    <numFmt numFmtId="179" formatCode="_-* #,##0.00_р_._-;\-* #,##0.00_р_._-;_-* \-??_р_._-;_-@_-"/>
    <numFmt numFmtId="180" formatCode="d/m"/>
    <numFmt numFmtId="181" formatCode="#,##0.0"/>
    <numFmt numFmtId="182" formatCode="[$-419]dd\.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FF"/>
      <name val="Courier New"/>
      <family val="1"/>
      <charset val="204"/>
    </font>
    <font>
      <sz val="10"/>
      <color rgb="FF00FFFF"/>
      <name val="Courier New"/>
      <family val="1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2"/>
      <name val="Courier New"/>
      <family val="1"/>
      <charset val="204"/>
    </font>
    <font>
      <sz val="1"/>
      <color rgb="FF800000"/>
      <name val="Courier New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" xfId="20"/>
    <cellStyle name="????????" xfId="21"/>
    <cellStyle name="???????? [0]" xfId="22"/>
    <cellStyle name="??????????" xfId="23"/>
    <cellStyle name="?????????? [0]" xfId="24"/>
    <cellStyle name="???????????" xfId="25"/>
    <cellStyle name="????????????? ???????????" xfId="26"/>
    <cellStyle name="??????????_1" xfId="27"/>
    <cellStyle name="????????_ ????.???" xfId="28"/>
    <cellStyle name="???????_ ????.???" xfId="29"/>
    <cellStyle name="??????_ ????.???" xfId="30"/>
    <cellStyle name="Aaia?iue" xfId="31"/>
    <cellStyle name="Aaia?iue [0]" xfId="32"/>
    <cellStyle name="Aaia?iue_1.Умум курсаткич+5" xfId="33"/>
    <cellStyle name="Alilciue [0]_ ciodrnnd." xfId="34"/>
    <cellStyle name="Alilciue_ ciodrnnd." xfId="35"/>
    <cellStyle name="Comma [0]_Sheet1 (2)" xfId="36"/>
    <cellStyle name="Comma_Sheet1 (2)" xfId="37"/>
    <cellStyle name="Currency [0]_Sheet1 (2)" xfId="38"/>
    <cellStyle name="Currency_Sheet1 (2)" xfId="39"/>
    <cellStyle name="I?ioaioiue" xfId="40"/>
    <cellStyle name="Iau?iue" xfId="41"/>
    <cellStyle name="Normal_Sheet1 (2)" xfId="42"/>
    <cellStyle name="Nun??c [0]_ ciodrnnd." xfId="43"/>
    <cellStyle name="Nun??c_ ciodrnnd." xfId="44"/>
    <cellStyle name="Oeiainiaue" xfId="45"/>
    <cellStyle name="Oeiainiaue [0]" xfId="46"/>
    <cellStyle name="Oeiainiaue_1.Умум курсаткич+5" xfId="47"/>
    <cellStyle name="’ћѓћ‚›‰" xfId="48"/>
    <cellStyle name="Џђћ–…ќ’ќ›‰" xfId="49"/>
    <cellStyle name="Денежный 2" xfId="50"/>
    <cellStyle name="Обычный 2" xfId="51"/>
    <cellStyle name="Обычный 3" xfId="52"/>
    <cellStyle name="Обычный 4" xfId="53"/>
    <cellStyle name="Обычный 5" xfId="54"/>
    <cellStyle name="Процентный 2" xfId="55"/>
    <cellStyle name="Стиль 1" xfId="56"/>
    <cellStyle name="Тысячи [0]_  осн" xfId="57"/>
    <cellStyle name="Тысячи_  осн" xfId="58"/>
    <cellStyle name="Финансовый 2" xfId="59"/>
    <cellStyle name="Финансовый 3" xfId="60"/>
    <cellStyle name="”љ‘ђћ‚ђќќ›‰" xfId="61"/>
    <cellStyle name="”ќђќ‘ћ‚›‰" xfId="62"/>
    <cellStyle name="„…ќ…†ќ›‰" xfId="63"/>
    <cellStyle name="‡ђѓћ‹ћ‚ћљ1" xfId="64"/>
    <cellStyle name="‡ђѓћ‹ћ‚ћљ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_gulamov/&#1056;&#1040;&#1041;&#1054;&#1063;&#1045;&#1045;%20&#1055;&#1056;&#1054;&#1043;&#1053;&#1054;&#1047;&#1067;/Documents%20and%20Settings/IGulamov.MF/&#1056;&#1072;&#1073;&#1086;&#1095;&#1080;&#1081;%20&#1089;&#1090;&#1086;&#1083;/MY%20DOCS/&#1056;&#1040;&#1041;&#1054;&#1063;&#1045;&#1045;%20&#1055;&#1056;&#1054;&#1043;&#1053;&#1054;&#1047;&#1067;/&#1052;&#1042;&#1060;_&#1084;&#1072;&#1090;&#1077;&#1088;&#1080;&#1072;&#1083;&#1099;/&#1055;&#1077;&#1088;&#1077;&#1076;&#1072;&#1085;&#1085;&#1099;&#1077;/2005%20&#1076;&#1083;&#1103;%20&#1052;&#1042;&#1060;%20&#1086;&#1082;&#1090;&#1103;&#1073;&#1088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1052;&#1041;%2018.10.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e-vpn/regions/11.%20Toshkent%20viloyati/2.&#1057;&#1040;&#1056;&#1044;&#1054;&#1056;/1.%20MUMINOV/2.%20&#1055;&#1045;&#1056;&#1045;&#1056;&#1040;&#1041;&#1054;&#1058;&#1050;&#1040;/&#1050;&#1072;&#1073;&#1052;&#1080;&#1085;%20&#1075;&#1091;&#1096;&#1090;%20&#1089;&#1091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92;&#1072;&#1082;&#1090;_&#1087;&#1086;_&#1084;&#1077;&#1089;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-vpn/regions/11.%20Toshkent%20viloyati/2.&#1057;&#1040;&#1056;&#1044;&#1054;&#1056;/Documents%20and%20Settings/&#1040;&#1076;&#1084;&#1080;&#1085;&#1080;&#1089;&#1090;&#1088;&#1072;&#1090;&#1086;&#1088;/&#1052;&#1086;&#1080;%20&#1076;&#1086;&#1082;&#1091;&#1084;&#1077;&#1085;&#1090;&#1099;/&#1054;&#1073;&#1083;&#1042;&#1069;&#1057;/&#1103;&#1085;&#1074;&#1072;&#1088;-&#1092;&#1077;&#1074;.07/&#1058;&#1072;&#1096;.&#1054;&#1073;&#1083;.&#1042;&#1069;&#1057;.&#1076;&#1086;&#1082;&#1091;&#1084;&#1077;&#1085;&#1090;&#1099;/2006%20&#1081;&#1080;&#1083;%20&#1087;&#1088;&#1086;&#1075;&#1085;&#1086;&#1079;%20&#1101;&#1082;&#1089;&#1087;&#1086;&#1088;&#1090;/&#1052;&#1072;&#1081;%2031.05.2006%20&#1075;/plod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hasanbaev/Foracast/Old/&#1056;&#1040;&#1041;&#1054;&#1058;&#1040;/&#1044;&#1054;&#1061;&#1054;&#1044;&#1067;/&#1050;&#1054;&#1056;&#1056;&#1045;&#1050;&#1058;&#1048;&#1056;&#1054;&#1042;&#1050;&#1040;%202002-2/&#1087;&#1080;&#1089;&#1100;&#1084;&#1072;2&#1082;&#1074;/&#1088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Old/&#1056;&#1040;&#1041;&#1054;&#1058;&#1040;/&#1044;&#1054;&#1061;&#1054;&#1044;&#1067;/&#1050;&#1054;&#1056;&#1056;&#1045;&#1050;&#1058;&#1048;&#1056;&#1054;&#1042;&#1050;&#1040;%202002-2/&#1087;&#1080;&#1089;&#1100;&#1084;&#1072;2&#1082;&#1074;/&#1088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&#1056;&#1040;&#1041;&#1054;&#1058;&#1040;/&#1044;&#1054;&#1061;&#1054;&#1044;/&#1056;&#1072;&#1089;&#1095;&#1077;&#1090;&#1099;%20&#1087;&#1086;%20&#1091;&#1090;&#1086;&#1095;&#1085;&#1077;&#1085;&#1080;&#1102;%20&#1087;&#1088;&#1086;&#1075;&#1085;&#1086;&#1079;&#1072;/2006%20&#1075;&#1086;&#1076;_&#1091;&#1090;&#1086;&#1095;&#1085;&#1077;&#1085;&#1080;&#1077;%20&#1076;&#1086;&#1093;&#1086;&#1076;&#1086;&#1074;/&#1059;&#1090;&#1086;&#1095;&#1085;&#1077;&#1085;&#1080;&#1077;%20&#1087;&#1088;&#1086;&#1075;&#1085;&#1086;&#1079;&#1072;%20&#1076;&#1086;&#1093;&#1086;&#1076;&#1086;&#1074;%20&#1085;&#1072;%204&#1082;&#1074;%202006&#1075;/&#1059;&#1090;&#1086;&#1095;&#1085;&#1077;&#1085;&#1080;&#1077;%20&#1087;&#1088;&#1086;&#1075;&#1085;&#1086;&#1079;&#1072;%202&#1082;&#1074;_2006_05_02_&#1040;&#1083;&#1080;&#1096;&#1077;&#1088;_&#1052;&#1080;&#1085;&#1080;&#1089;&#1090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e-vpn/regions/11.%20Toshkent%20viloyati/2.&#1057;&#1040;&#1056;&#1044;&#1054;&#1056;/Documents%20and%20Settings/&#1040;&#1076;&#1084;&#1080;&#1085;&#1080;&#1089;&#1090;&#1088;&#1072;&#1090;&#1086;&#1088;/&#1056;&#1072;&#1073;&#1086;&#1095;&#1080;&#1081;%20&#1089;&#1090;&#1086;&#1083;/DOCUME~1/BRAKHI~1/LOCALS~1/Temp/2004-2006(&#1087;&#1086;&#1089;&#1083;&#1077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сн (МВФ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Б10_04 (2)"/>
      <sheetName val="МБ 18.10.2007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Лист1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Лист3"/>
      <sheetName val="По районам"/>
      <sheetName val="данные"/>
      <sheetName val="База"/>
      <sheetName val="Варианты"/>
      <sheetName val="По_районам"/>
      <sheetName val="прил.6"/>
      <sheetName val="f007502_18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Жиззах янги раз"/>
      <sheetName val="tab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DTGR"/>
      <sheetName val="PREDTGR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исьмо2 кв. уточ конт (2)"/>
      <sheetName val="письмо2 кв. уточ (мест)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исьмо2 кв. уточ конт (2)"/>
      <sheetName val="письмо2 кв. уточ (мест) (2)"/>
      <sheetName val="#ССЫЛКА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2год"/>
      <sheetName val="2003год"/>
      <sheetName val="2004год"/>
      <sheetName val="2005год"/>
      <sheetName val="Алкогол 2002_2005гг"/>
      <sheetName val="Алкогол"/>
      <sheetName val="Имущество_юрид"/>
      <sheetName val="Имущество_физ"/>
      <sheetName val="Земля_юрид и физ"/>
      <sheetName val="Земля_юрид"/>
      <sheetName val="Земля_физ"/>
      <sheetName val="ЕЗН"/>
      <sheetName val="Недра"/>
      <sheetName val="Вода"/>
      <sheetName val="Инфра"/>
      <sheetName val="потреб_бензина"/>
      <sheetName val="пиво"/>
      <sheetName val="табак"/>
      <sheetName val="бензин"/>
      <sheetName val="дизтопливо"/>
      <sheetName val="масло"/>
      <sheetName val="Объемы и курсы"/>
      <sheetName val="расчет_январь"/>
      <sheetName val="расчет_февраль"/>
      <sheetName val="2 кв Недра_металл"/>
      <sheetName val="расчет_март"/>
      <sheetName val="расчет_апрель"/>
      <sheetName val="расчет_май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5"/>
    <col collapsed="false" customWidth="true" hidden="false" outlineLevel="0" max="3" min="3" style="2" width="61.28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2" width="11.28"/>
    <col collapsed="false" customWidth="true" hidden="false" outlineLevel="0" max="7" min="7" style="2" width="13.56"/>
    <col collapsed="false" customWidth="true" hidden="false" outlineLevel="0" max="8" min="8" style="2" width="23.28"/>
    <col collapsed="false" customWidth="true" hidden="false" outlineLevel="0" max="9" min="9" style="1" width="20.56"/>
    <col collapsed="false" customWidth="true" hidden="false" outlineLevel="0" max="10" min="10" style="1" width="19.41"/>
    <col collapsed="false" customWidth="false" hidden="false" outlineLevel="0" max="12" min="11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H1" s="3"/>
      <c r="I1" s="3"/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s">
        <v>2</v>
      </c>
      <c r="I4" s="7" t="s">
        <v>3</v>
      </c>
      <c r="J4" s="7"/>
    </row>
    <row r="5" s="8" customFormat="true" ht="15.75" hidden="false" customHeight="true" outlineLevel="0" collapsed="false">
      <c r="B5" s="6"/>
      <c r="G5" s="9"/>
      <c r="J5" s="4" t="s">
        <v>4</v>
      </c>
      <c r="K5" s="10"/>
    </row>
    <row r="6" customFormat="false" ht="15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J6" s="13" t="s">
        <v>5</v>
      </c>
      <c r="K6" s="14"/>
    </row>
    <row r="7" s="16" customFormat="true" ht="48" hidden="false" customHeight="true" outlineLevel="0" collapsed="false">
      <c r="A7" s="15" t="s">
        <v>6</v>
      </c>
      <c r="B7" s="15" t="s">
        <v>7</v>
      </c>
      <c r="C7" s="15"/>
      <c r="D7" s="15" t="s">
        <v>8</v>
      </c>
      <c r="E7" s="15"/>
      <c r="F7" s="15"/>
      <c r="G7" s="15"/>
      <c r="H7" s="15" t="s">
        <v>9</v>
      </c>
      <c r="I7" s="15" t="s">
        <v>10</v>
      </c>
      <c r="J7" s="15" t="s">
        <v>11</v>
      </c>
    </row>
    <row r="8" s="16" customFormat="true" ht="52.5" hidden="false" customHeight="true" outlineLevel="0" collapsed="false">
      <c r="A8" s="15"/>
      <c r="B8" s="15"/>
      <c r="C8" s="15"/>
      <c r="D8" s="15" t="s">
        <v>12</v>
      </c>
      <c r="E8" s="15" t="s">
        <v>13</v>
      </c>
      <c r="F8" s="15" t="s">
        <v>14</v>
      </c>
      <c r="G8" s="15" t="s">
        <v>15</v>
      </c>
      <c r="H8" s="15"/>
      <c r="I8" s="15"/>
      <c r="J8" s="15"/>
    </row>
    <row r="9" s="20" customFormat="true" ht="31.5" hidden="false" customHeight="true" outlineLevel="0" collapsed="false">
      <c r="A9" s="15" t="s">
        <v>16</v>
      </c>
      <c r="B9" s="17" t="s">
        <v>17</v>
      </c>
      <c r="C9" s="17"/>
      <c r="D9" s="18" t="n">
        <v>3203481</v>
      </c>
      <c r="E9" s="18"/>
      <c r="F9" s="18"/>
      <c r="G9" s="18"/>
      <c r="H9" s="19" t="n">
        <f aca="false">+D9+E9+F9+G9</f>
        <v>3203481</v>
      </c>
      <c r="I9" s="19" t="n">
        <v>0</v>
      </c>
      <c r="J9" s="19"/>
    </row>
    <row r="10" s="20" customFormat="true" ht="31.5" hidden="false" customHeight="true" outlineLevel="0" collapsed="false">
      <c r="A10" s="15" t="s">
        <v>18</v>
      </c>
      <c r="B10" s="17" t="s">
        <v>19</v>
      </c>
      <c r="C10" s="17"/>
      <c r="D10" s="18" t="n">
        <f aca="false">SUM(D11:D16)</f>
        <v>604797</v>
      </c>
      <c r="E10" s="18" t="n">
        <f aca="false">SUM(E11:E16)</f>
        <v>0</v>
      </c>
      <c r="F10" s="18" t="n">
        <f aca="false">SUM(F11:F16)</f>
        <v>0</v>
      </c>
      <c r="G10" s="18" t="n">
        <f aca="false">SUM(G11:G16)</f>
        <v>0</v>
      </c>
      <c r="H10" s="19" t="n">
        <f aca="false">SUM(H11:H16)</f>
        <v>604797</v>
      </c>
      <c r="I10" s="19" t="n">
        <f aca="false">SUM(I11:I16)</f>
        <v>0</v>
      </c>
      <c r="J10" s="19"/>
      <c r="M10" s="21"/>
    </row>
    <row r="11" s="20" customFormat="true" ht="24.75" hidden="false" customHeight="true" outlineLevel="0" collapsed="false">
      <c r="A11" s="22" t="s">
        <v>20</v>
      </c>
      <c r="B11" s="23" t="s">
        <v>21</v>
      </c>
      <c r="C11" s="17" t="s">
        <v>22</v>
      </c>
      <c r="D11" s="18" t="n">
        <v>180536</v>
      </c>
      <c r="E11" s="18"/>
      <c r="F11" s="18"/>
      <c r="G11" s="18"/>
      <c r="H11" s="19" t="n">
        <f aca="false">+D11+E11+F11+G11</f>
        <v>180536</v>
      </c>
      <c r="I11" s="19" t="n">
        <v>0</v>
      </c>
      <c r="J11" s="19"/>
    </row>
    <row r="12" s="20" customFormat="true" ht="24.75" hidden="false" customHeight="true" outlineLevel="0" collapsed="false">
      <c r="A12" s="22" t="s">
        <v>23</v>
      </c>
      <c r="B12" s="23"/>
      <c r="C12" s="17" t="s">
        <v>24</v>
      </c>
      <c r="D12" s="18" t="n">
        <v>424261</v>
      </c>
      <c r="E12" s="18"/>
      <c r="F12" s="18"/>
      <c r="G12" s="18"/>
      <c r="H12" s="19" t="n">
        <f aca="false">+D12+E12+F12+G12</f>
        <v>424261</v>
      </c>
      <c r="I12" s="19" t="n">
        <v>0</v>
      </c>
      <c r="J12" s="19"/>
    </row>
    <row r="13" s="20" customFormat="true" ht="31.5" hidden="false" customHeight="false" outlineLevel="0" collapsed="false">
      <c r="A13" s="22" t="s">
        <v>25</v>
      </c>
      <c r="B13" s="23"/>
      <c r="C13" s="17" t="s">
        <v>26</v>
      </c>
      <c r="D13" s="18"/>
      <c r="E13" s="18"/>
      <c r="F13" s="18"/>
      <c r="G13" s="18"/>
      <c r="H13" s="19" t="n">
        <f aca="false">+D13+E13+F13+G13</f>
        <v>0</v>
      </c>
      <c r="I13" s="19" t="n">
        <f aca="false">+(D13+E13+F13)-H13</f>
        <v>0</v>
      </c>
      <c r="J13" s="19"/>
      <c r="M13" s="21"/>
    </row>
    <row r="14" s="20" customFormat="true" ht="31.5" hidden="false" customHeight="false" outlineLevel="0" collapsed="false">
      <c r="A14" s="22" t="s">
        <v>27</v>
      </c>
      <c r="B14" s="23"/>
      <c r="C14" s="17" t="s">
        <v>28</v>
      </c>
      <c r="D14" s="18"/>
      <c r="E14" s="18"/>
      <c r="F14" s="18"/>
      <c r="G14" s="18"/>
      <c r="H14" s="19" t="n">
        <f aca="false">+D14+E14+F14+G14</f>
        <v>0</v>
      </c>
      <c r="I14" s="19" t="n">
        <v>0</v>
      </c>
      <c r="J14" s="19"/>
    </row>
    <row r="15" s="20" customFormat="true" ht="36.75" hidden="false" customHeight="true" outlineLevel="0" collapsed="false">
      <c r="A15" s="22" t="s">
        <v>29</v>
      </c>
      <c r="B15" s="23"/>
      <c r="C15" s="17" t="s">
        <v>30</v>
      </c>
      <c r="D15" s="18"/>
      <c r="E15" s="18"/>
      <c r="F15" s="18"/>
      <c r="G15" s="18"/>
      <c r="H15" s="19" t="n">
        <f aca="false">+D15+E15+F15+G15</f>
        <v>0</v>
      </c>
      <c r="I15" s="19" t="n">
        <v>0</v>
      </c>
      <c r="J15" s="19"/>
    </row>
    <row r="16" s="20" customFormat="true" ht="33.75" hidden="false" customHeight="true" outlineLevel="0" collapsed="false">
      <c r="A16" s="22" t="s">
        <v>31</v>
      </c>
      <c r="B16" s="23"/>
      <c r="C16" s="17" t="s">
        <v>32</v>
      </c>
      <c r="D16" s="18"/>
      <c r="E16" s="18"/>
      <c r="F16" s="18"/>
      <c r="G16" s="18"/>
      <c r="H16" s="19" t="n">
        <f aca="false">+D16+E16+F16+G16</f>
        <v>0</v>
      </c>
      <c r="I16" s="19" t="n">
        <v>0</v>
      </c>
      <c r="J16" s="19"/>
    </row>
    <row r="17" s="20" customFormat="true" ht="33.75" hidden="false" customHeight="true" outlineLevel="0" collapsed="false">
      <c r="A17" s="22" t="s">
        <v>33</v>
      </c>
      <c r="B17" s="24"/>
      <c r="C17" s="17" t="s">
        <v>34</v>
      </c>
      <c r="D17" s="18" t="n">
        <f aca="false">61096.689+2600</f>
        <v>63696.689</v>
      </c>
      <c r="E17" s="18"/>
      <c r="F17" s="18"/>
      <c r="G17" s="18"/>
      <c r="H17" s="19" t="n">
        <f aca="false">+D17+E17+F17+G17</f>
        <v>63696.689</v>
      </c>
      <c r="I17" s="19" t="n">
        <v>0</v>
      </c>
      <c r="J17" s="19"/>
    </row>
    <row r="18" s="20" customFormat="true" ht="33.75" hidden="false" customHeight="true" outlineLevel="0" collapsed="false">
      <c r="A18" s="22" t="s">
        <v>35</v>
      </c>
      <c r="B18" s="24"/>
      <c r="C18" s="17" t="s">
        <v>36</v>
      </c>
      <c r="D18" s="18" t="n">
        <v>1172865.948</v>
      </c>
      <c r="E18" s="18"/>
      <c r="F18" s="18"/>
      <c r="G18" s="18"/>
      <c r="H18" s="19" t="n">
        <f aca="false">+D18+E18+F18+G18</f>
        <v>1172865.948</v>
      </c>
      <c r="I18" s="19" t="n">
        <v>0</v>
      </c>
      <c r="J18" s="19"/>
    </row>
    <row r="19" s="20" customFormat="true" ht="33.75" hidden="false" customHeight="true" outlineLevel="0" collapsed="false">
      <c r="A19" s="22" t="s">
        <v>37</v>
      </c>
      <c r="B19" s="25"/>
      <c r="C19" s="17" t="s">
        <v>38</v>
      </c>
      <c r="D19" s="18"/>
      <c r="E19" s="18"/>
      <c r="F19" s="18"/>
      <c r="G19" s="18"/>
      <c r="H19" s="19" t="n">
        <f aca="false">+D19+E19+F19+G19</f>
        <v>0</v>
      </c>
      <c r="I19" s="19" t="n">
        <v>0</v>
      </c>
      <c r="J19" s="19"/>
    </row>
    <row r="20" s="28" customFormat="true" ht="15.75" hidden="false" customHeight="true" outlineLevel="0" collapsed="false">
      <c r="A20" s="15" t="s">
        <v>39</v>
      </c>
      <c r="B20" s="26" t="s">
        <v>40</v>
      </c>
      <c r="C20" s="26"/>
      <c r="D20" s="27" t="n">
        <f aca="false">+D10+D9+D17+D18+D19</f>
        <v>5044840.637</v>
      </c>
      <c r="E20" s="27" t="n">
        <f aca="false">+E10+E9+E17+E18+E19</f>
        <v>0</v>
      </c>
      <c r="F20" s="27" t="n">
        <f aca="false">+F10+F9+F17+F18+F19</f>
        <v>0</v>
      </c>
      <c r="G20" s="27" t="n">
        <f aca="false">+G10+G9+G17+G18+G19</f>
        <v>0</v>
      </c>
      <c r="H20" s="27" t="n">
        <f aca="false">+H10+H9+H17+H18+H19</f>
        <v>5044840.637</v>
      </c>
      <c r="I20" s="27" t="n">
        <f aca="false">+I10+I9</f>
        <v>0</v>
      </c>
      <c r="J20" s="27" t="s">
        <v>41</v>
      </c>
    </row>
    <row r="22" customFormat="false" ht="15.75" hidden="false" customHeight="false" outlineLevel="0" collapsed="false">
      <c r="H22" s="29"/>
    </row>
    <row r="23" s="30" customFormat="true" ht="15.75" hidden="false" customHeight="false" outlineLevel="0" collapsed="false">
      <c r="G23" s="28"/>
    </row>
  </sheetData>
  <mergeCells count="14">
    <mergeCell ref="H1:I1"/>
    <mergeCell ref="A2:J2"/>
    <mergeCell ref="A3:J3"/>
    <mergeCell ref="I4:J4"/>
    <mergeCell ref="A7:A8"/>
    <mergeCell ref="B7:C8"/>
    <mergeCell ref="D7:G7"/>
    <mergeCell ref="H7:H8"/>
    <mergeCell ref="I7:I8"/>
    <mergeCell ref="J7:J8"/>
    <mergeCell ref="B9:C9"/>
    <mergeCell ref="B10:C10"/>
    <mergeCell ref="B11:B16"/>
    <mergeCell ref="B20:C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НР</cp:lastModifiedBy>
  <cp:lastPrinted>2023-04-05T04:07:14Z</cp:lastPrinted>
  <dcterms:modified xsi:type="dcterms:W3CDTF">2023-04-14T12:39:19Z</dcterms:modified>
  <cp:revision>0</cp:revision>
  <dc:subject/>
  <dc:title/>
</cp:coreProperties>
</file>